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лампы туб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LED  лампы Т8</t>
  </si>
  <si>
    <t xml:space="preserve"> T8 трубки , AC85-265V,3500-6500 прозрачное , матовое стекло </t>
  </si>
  <si>
    <t xml:space="preserve">фото</t>
  </si>
  <si>
    <t xml:space="preserve">модель</t>
  </si>
  <si>
    <t xml:space="preserve">мощность</t>
  </si>
  <si>
    <t xml:space="preserve">размер</t>
  </si>
  <si>
    <t xml:space="preserve">LED количество</t>
  </si>
  <si>
    <t xml:space="preserve">Световой поток(LM)</t>
  </si>
  <si>
    <t xml:space="preserve">Опт (RUB)</t>
  </si>
  <si>
    <t xml:space="preserve">Розница        (RUB)</t>
  </si>
  <si>
    <t xml:space="preserve">T8-600-8Вт</t>
  </si>
  <si>
    <t xml:space="preserve">8 Вт</t>
  </si>
  <si>
    <t xml:space="preserve">∮26*600mm 
</t>
  </si>
  <si>
    <t xml:space="preserve">596 LM</t>
  </si>
  <si>
    <t xml:space="preserve">T8-600-10Вт</t>
  </si>
  <si>
    <t xml:space="preserve">10 Вт</t>
  </si>
  <si>
    <t xml:space="preserve">∮26*600mm</t>
  </si>
  <si>
    <t xml:space="preserve">840 LM</t>
  </si>
  <si>
    <t xml:space="preserve">T8-1200-13Вт</t>
  </si>
  <si>
    <t xml:space="preserve">13 Вт</t>
  </si>
  <si>
    <t xml:space="preserve">∮26*1200mm</t>
  </si>
  <si>
    <t xml:space="preserve">1120 LM</t>
  </si>
  <si>
    <t xml:space="preserve">T8-1200-15Вт</t>
  </si>
  <si>
    <t xml:space="preserve">15 Вт</t>
  </si>
  <si>
    <t xml:space="preserve">1250 LM</t>
  </si>
  <si>
    <t xml:space="preserve">T8-1200-18Вт</t>
  </si>
  <si>
    <t xml:space="preserve">18 Вт</t>
  </si>
  <si>
    <t xml:space="preserve">1560LM</t>
  </si>
  <si>
    <t xml:space="preserve">T8-1200-20Вт</t>
  </si>
  <si>
    <t xml:space="preserve">20 Вт</t>
  </si>
  <si>
    <t xml:space="preserve">1600 LM</t>
  </si>
  <si>
    <t xml:space="preserve">T8-1500-24Вт</t>
  </si>
  <si>
    <t xml:space="preserve">24 Вт</t>
  </si>
  <si>
    <t xml:space="preserve">∮26*1500mm</t>
  </si>
  <si>
    <t xml:space="preserve">1930 LM</t>
  </si>
  <si>
    <t xml:space="preserve">T5 трубки , AC85-265V,3500-6500 прозрачное , матовое стекло</t>
  </si>
  <si>
    <t xml:space="preserve">Дилер (RUB)</t>
  </si>
  <si>
    <t xml:space="preserve">T5-300-3Вт</t>
  </si>
  <si>
    <t xml:space="preserve">3 Вт</t>
  </si>
  <si>
    <t xml:space="preserve">∮14.5*300mm</t>
  </si>
  <si>
    <t xml:space="preserve">218 LM</t>
  </si>
  <si>
    <t xml:space="preserve">T5-600-8Вт</t>
  </si>
  <si>
    <t xml:space="preserve">∮14.5*600mm</t>
  </si>
  <si>
    <t xml:space="preserve">655 LM</t>
  </si>
  <si>
    <t xml:space="preserve">T5-900-13Вт</t>
  </si>
  <si>
    <t xml:space="preserve">∮14.5*900mm</t>
  </si>
  <si>
    <t xml:space="preserve">1050 LM</t>
  </si>
  <si>
    <t xml:space="preserve">T5-1200-16Вт</t>
  </si>
  <si>
    <t xml:space="preserve">16 Вт</t>
  </si>
  <si>
    <t xml:space="preserve">∮14.5*1200mm</t>
  </si>
  <si>
    <t xml:space="preserve">Телефоны: +7 (846) 221-81-20, </t>
  </si>
  <si>
    <t xml:space="preserve">+7 (903) 301-31-20.</t>
  </si>
  <si>
    <t xml:space="preserve">E-mail: svetsamara@gmail.com.</t>
  </si>
  <si>
    <t xml:space="preserve">ICQ: 626-616-468.</t>
  </si>
  <si>
    <t xml:space="preserve">www.svetsamara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宋体"/>
      <family val="0"/>
      <charset val="134"/>
    </font>
    <font>
      <b val="true"/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4</xdr:row>
      <xdr:rowOff>45360</xdr:rowOff>
    </xdr:from>
    <xdr:to>
      <xdr:col>0</xdr:col>
      <xdr:colOff>1301040</xdr:colOff>
      <xdr:row>10</xdr:row>
      <xdr:rowOff>167400</xdr:rowOff>
    </xdr:to>
    <xdr:pic>
      <xdr:nvPicPr>
        <xdr:cNvPr id="0" name="Picture 200" descr="傻好"/>
        <xdr:cNvPicPr/>
      </xdr:nvPicPr>
      <xdr:blipFill>
        <a:blip r:embed="rId1"/>
        <a:stretch/>
      </xdr:blipFill>
      <xdr:spPr>
        <a:xfrm>
          <a:off x="46440" y="1005480"/>
          <a:ext cx="125460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</xdr:colOff>
      <xdr:row>13</xdr:row>
      <xdr:rowOff>0</xdr:rowOff>
    </xdr:from>
    <xdr:to>
      <xdr:col>0</xdr:col>
      <xdr:colOff>1316880</xdr:colOff>
      <xdr:row>17</xdr:row>
      <xdr:rowOff>167760</xdr:rowOff>
    </xdr:to>
    <xdr:pic>
      <xdr:nvPicPr>
        <xdr:cNvPr id="1" name="Picture 198" descr="何兰傻乎乎1"/>
        <xdr:cNvPicPr/>
      </xdr:nvPicPr>
      <xdr:blipFill>
        <a:blip r:embed="rId2"/>
        <a:stretch/>
      </xdr:blipFill>
      <xdr:spPr>
        <a:xfrm>
          <a:off x="24120" y="3006000"/>
          <a:ext cx="129276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etsamara@gmail.com" TargetMode="External"/><Relationship Id="rId2" Type="http://schemas.openxmlformats.org/officeDocument/2006/relationships/hyperlink" Target="http://www.svetsama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2.32"/>
    <col collapsed="false" customWidth="true" hidden="false" outlineLevel="0" max="3" min="3" style="0" width="16.55"/>
    <col collapsed="false" customWidth="true" hidden="false" outlineLevel="0" max="4" min="4" style="1" width="18.1"/>
    <col collapsed="false" customWidth="true" hidden="false" outlineLevel="0" max="5" min="5" style="0" width="16.21"/>
    <col collapsed="false" customWidth="true" hidden="false" outlineLevel="0" max="6" min="6" style="0" width="12.55"/>
    <col collapsed="false" customWidth="true" hidden="false" outlineLevel="0" max="7" min="7" style="0" width="11.55"/>
    <col collapsed="false" customWidth="true" hidden="false" outlineLevel="0" max="8" min="8" style="0" width="9.43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27.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</row>
    <row r="4" customFormat="false" ht="15" hidden="false" customHeight="false" outlineLevel="0" collapsed="false">
      <c r="A4" s="8"/>
      <c r="B4" s="9" t="s">
        <v>10</v>
      </c>
      <c r="C4" s="10" t="s">
        <v>11</v>
      </c>
      <c r="D4" s="11" t="s">
        <v>12</v>
      </c>
      <c r="E4" s="11" t="n">
        <v>108</v>
      </c>
      <c r="F4" s="11" t="s">
        <v>13</v>
      </c>
      <c r="G4" s="12" t="n">
        <v>721</v>
      </c>
      <c r="H4" s="13" t="n">
        <f aca="false">G4*1.1</f>
        <v>793.1</v>
      </c>
    </row>
    <row r="5" customFormat="false" ht="15" hidden="false" customHeight="false" outlineLevel="0" collapsed="false">
      <c r="A5" s="8"/>
      <c r="B5" s="9" t="s">
        <v>14</v>
      </c>
      <c r="C5" s="10" t="s">
        <v>15</v>
      </c>
      <c r="D5" s="11" t="s">
        <v>16</v>
      </c>
      <c r="E5" s="11" t="n">
        <v>144</v>
      </c>
      <c r="F5" s="11" t="s">
        <v>17</v>
      </c>
      <c r="G5" s="12" t="n">
        <v>756</v>
      </c>
      <c r="H5" s="13" t="n">
        <f aca="false">G5*1.1</f>
        <v>831.6</v>
      </c>
    </row>
    <row r="6" customFormat="false" ht="15" hidden="false" customHeight="false" outlineLevel="0" collapsed="false">
      <c r="A6" s="8"/>
      <c r="B6" s="11"/>
      <c r="C6" s="10"/>
      <c r="D6" s="11"/>
      <c r="E6" s="11"/>
      <c r="F6" s="11"/>
      <c r="G6" s="12"/>
      <c r="H6" s="13"/>
    </row>
    <row r="7" customFormat="false" ht="15" hidden="false" customHeight="false" outlineLevel="0" collapsed="false">
      <c r="A7" s="8"/>
      <c r="B7" s="11" t="s">
        <v>18</v>
      </c>
      <c r="C7" s="10" t="s">
        <v>19</v>
      </c>
      <c r="D7" s="11" t="s">
        <v>20</v>
      </c>
      <c r="E7" s="11" t="n">
        <v>204</v>
      </c>
      <c r="F7" s="11" t="s">
        <v>21</v>
      </c>
      <c r="G7" s="12" t="n">
        <v>1183</v>
      </c>
      <c r="H7" s="13" t="n">
        <f aca="false">G7*1.1</f>
        <v>1301.3</v>
      </c>
    </row>
    <row r="8" customFormat="false" ht="15" hidden="false" customHeight="false" outlineLevel="0" collapsed="false">
      <c r="A8" s="8"/>
      <c r="B8" s="11" t="s">
        <v>22</v>
      </c>
      <c r="C8" s="10" t="s">
        <v>23</v>
      </c>
      <c r="D8" s="11" t="s">
        <v>20</v>
      </c>
      <c r="E8" s="11" t="n">
        <v>228</v>
      </c>
      <c r="F8" s="11" t="s">
        <v>24</v>
      </c>
      <c r="G8" s="14" t="n">
        <v>1288</v>
      </c>
      <c r="H8" s="13" t="n">
        <f aca="false">G8*1.1</f>
        <v>1416.8</v>
      </c>
    </row>
    <row r="9" customFormat="false" ht="15" hidden="false" customHeight="false" outlineLevel="0" collapsed="false">
      <c r="A9" s="8"/>
      <c r="B9" s="11" t="s">
        <v>25</v>
      </c>
      <c r="C9" s="10" t="s">
        <v>26</v>
      </c>
      <c r="D9" s="11" t="s">
        <v>20</v>
      </c>
      <c r="E9" s="11" t="n">
        <v>276</v>
      </c>
      <c r="F9" s="11" t="s">
        <v>27</v>
      </c>
      <c r="G9" s="14" t="n">
        <v>1358</v>
      </c>
      <c r="H9" s="13" t="n">
        <f aca="false">G9*1.1</f>
        <v>1493.8</v>
      </c>
    </row>
    <row r="10" customFormat="false" ht="15" hidden="false" customHeight="false" outlineLevel="0" collapsed="false">
      <c r="A10" s="8"/>
      <c r="B10" s="11" t="s">
        <v>28</v>
      </c>
      <c r="C10" s="10" t="s">
        <v>29</v>
      </c>
      <c r="D10" s="11" t="s">
        <v>20</v>
      </c>
      <c r="E10" s="11" t="n">
        <v>288</v>
      </c>
      <c r="F10" s="11" t="s">
        <v>30</v>
      </c>
      <c r="G10" s="14" t="n">
        <v>1393</v>
      </c>
      <c r="H10" s="13" t="n">
        <f aca="false">G10*1.1</f>
        <v>1532.3</v>
      </c>
    </row>
    <row r="11" customFormat="false" ht="15" hidden="false" customHeight="false" outlineLevel="0" collapsed="false">
      <c r="A11" s="8"/>
      <c r="B11" s="11" t="s">
        <v>31</v>
      </c>
      <c r="C11" s="10" t="s">
        <v>32</v>
      </c>
      <c r="D11" s="11" t="s">
        <v>33</v>
      </c>
      <c r="E11" s="11" t="n">
        <v>336</v>
      </c>
      <c r="F11" s="11" t="s">
        <v>34</v>
      </c>
      <c r="G11" s="14" t="n">
        <v>1792</v>
      </c>
      <c r="H11" s="13" t="n">
        <f aca="false">G11*1.1</f>
        <v>1971.2</v>
      </c>
    </row>
    <row r="12" customFormat="false" ht="28.5" hidden="false" customHeight="true" outlineLevel="0" collapsed="false">
      <c r="A12" s="6" t="s">
        <v>35</v>
      </c>
      <c r="B12" s="6"/>
      <c r="C12" s="6"/>
      <c r="D12" s="6"/>
      <c r="E12" s="6"/>
      <c r="F12" s="6"/>
      <c r="G12" s="6"/>
      <c r="H12" s="6"/>
    </row>
    <row r="13" customFormat="false" ht="27.6" hidden="false" customHeight="false" outlineLevel="0" collapsed="false">
      <c r="A13" s="6" t="s">
        <v>2</v>
      </c>
      <c r="B13" s="6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7" t="s">
        <v>8</v>
      </c>
      <c r="H13" s="7" t="s">
        <v>36</v>
      </c>
    </row>
    <row r="14" customFormat="false" ht="15" hidden="false" customHeight="false" outlineLevel="0" collapsed="false">
      <c r="A14" s="8"/>
      <c r="B14" s="11" t="s">
        <v>37</v>
      </c>
      <c r="C14" s="15" t="s">
        <v>38</v>
      </c>
      <c r="D14" s="15" t="s">
        <v>39</v>
      </c>
      <c r="E14" s="16" t="n">
        <v>42</v>
      </c>
      <c r="F14" s="15" t="s">
        <v>40</v>
      </c>
      <c r="G14" s="17" t="n">
        <v>616</v>
      </c>
      <c r="H14" s="18" t="n">
        <f aca="false">G14*1.1</f>
        <v>677.6</v>
      </c>
    </row>
    <row r="15" customFormat="false" ht="15" hidden="false" customHeight="false" outlineLevel="0" collapsed="false">
      <c r="A15" s="8"/>
      <c r="B15" s="11" t="s">
        <v>41</v>
      </c>
      <c r="C15" s="15" t="s">
        <v>11</v>
      </c>
      <c r="D15" s="15" t="s">
        <v>42</v>
      </c>
      <c r="E15" s="16" t="n">
        <v>120</v>
      </c>
      <c r="F15" s="15" t="s">
        <v>43</v>
      </c>
      <c r="G15" s="17" t="n">
        <v>952</v>
      </c>
      <c r="H15" s="18" t="n">
        <f aca="false">G15*1.1</f>
        <v>1047.2</v>
      </c>
    </row>
    <row r="16" customFormat="false" ht="15" hidden="false" customHeight="false" outlineLevel="0" collapsed="false">
      <c r="A16" s="19"/>
      <c r="B16" s="11" t="s">
        <v>44</v>
      </c>
      <c r="C16" s="15" t="s">
        <v>19</v>
      </c>
      <c r="D16" s="15" t="s">
        <v>45</v>
      </c>
      <c r="E16" s="16" t="n">
        <v>204</v>
      </c>
      <c r="F16" s="15" t="s">
        <v>46</v>
      </c>
      <c r="G16" s="20" t="n">
        <v>1232</v>
      </c>
      <c r="H16" s="18" t="n">
        <f aca="false">G16*1.1</f>
        <v>1355.2</v>
      </c>
    </row>
    <row r="17" customFormat="false" ht="15" hidden="false" customHeight="false" outlineLevel="0" collapsed="false">
      <c r="A17" s="21"/>
      <c r="B17" s="11" t="s">
        <v>47</v>
      </c>
      <c r="C17" s="15" t="s">
        <v>48</v>
      </c>
      <c r="D17" s="15" t="s">
        <v>49</v>
      </c>
      <c r="E17" s="16" t="n">
        <v>240</v>
      </c>
      <c r="F17" s="15" t="s">
        <v>24</v>
      </c>
      <c r="G17" s="8" t="n">
        <v>1736</v>
      </c>
      <c r="H17" s="18" t="n">
        <f aca="false">G17*1.1</f>
        <v>1909.6</v>
      </c>
    </row>
    <row r="18" customFormat="false" ht="13.2" hidden="false" customHeight="false" outlineLevel="0" collapsed="false">
      <c r="A18" s="21"/>
      <c r="B18" s="22"/>
      <c r="C18" s="1"/>
      <c r="D18" s="22"/>
      <c r="E18" s="22"/>
    </row>
    <row r="19" customFormat="false" ht="13.2" hidden="false" customHeight="false" outlineLevel="0" collapsed="false">
      <c r="A19" s="21"/>
      <c r="B19" s="22"/>
      <c r="C19" s="1"/>
      <c r="D19" s="22"/>
      <c r="E19" s="22"/>
    </row>
    <row r="20" customFormat="false" ht="13.2" hidden="false" customHeight="false" outlineLevel="0" collapsed="false">
      <c r="A20" s="23" t="s">
        <v>50</v>
      </c>
      <c r="B20" s="23"/>
      <c r="C20" s="24"/>
    </row>
    <row r="21" customFormat="false" ht="13.2" hidden="false" customHeight="false" outlineLevel="0" collapsed="false">
      <c r="A21" s="23" t="s">
        <v>51</v>
      </c>
      <c r="B21" s="25"/>
      <c r="C21" s="24"/>
    </row>
    <row r="22" customFormat="false" ht="13.2" hidden="false" customHeight="false" outlineLevel="0" collapsed="false">
      <c r="A22" s="26" t="s">
        <v>52</v>
      </c>
      <c r="B22" s="25"/>
      <c r="C22" s="24"/>
    </row>
    <row r="23" customFormat="false" ht="13.2" hidden="false" customHeight="false" outlineLevel="0" collapsed="false">
      <c r="A23" s="23" t="s">
        <v>53</v>
      </c>
      <c r="B23" s="25"/>
      <c r="C23" s="24"/>
    </row>
    <row r="24" customFormat="false" ht="13.2" hidden="false" customHeight="false" outlineLevel="0" collapsed="false">
      <c r="A24" s="26" t="s">
        <v>54</v>
      </c>
      <c r="B24" s="25"/>
      <c r="C24" s="24"/>
    </row>
  </sheetData>
  <mergeCells count="5">
    <mergeCell ref="B1:H1"/>
    <mergeCell ref="B2:H2"/>
    <mergeCell ref="A4:A11"/>
    <mergeCell ref="A12:H12"/>
    <mergeCell ref="A14:A15"/>
  </mergeCells>
  <hyperlinks>
    <hyperlink ref="A22" r:id="rId1" display="E-mail: svetsamara@gmail.com."/>
    <hyperlink ref="A24" r:id="rId2" display="www.svetsamara.ru"/>
  </hyperlinks>
  <printOptions headings="false" gridLines="false" gridLinesSet="true" horizontalCentered="false" verticalCentered="false"/>
  <pageMargins left="0.708333333333333" right="0.157638888888889" top="0.590277777777778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12-07-23T17:20:15Z</cp:lastPrinted>
  <dcterms:modified xsi:type="dcterms:W3CDTF">2012-07-25T12:59:40Z</dcterms:modified>
  <cp:revision>0</cp:revision>
  <dc:subject/>
  <dc:title/>
</cp:coreProperties>
</file>