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прожект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LED  прожекторы</t>
  </si>
  <si>
    <t xml:space="preserve">фото</t>
  </si>
  <si>
    <t xml:space="preserve">модель</t>
  </si>
  <si>
    <t xml:space="preserve">мощность</t>
  </si>
  <si>
    <t xml:space="preserve"> тех.характеристики</t>
  </si>
  <si>
    <t xml:space="preserve">Опт (RUB)</t>
  </si>
  <si>
    <t xml:space="preserve">Розница  (RUB)</t>
  </si>
  <si>
    <t xml:space="preserve">ТКУ-М -10</t>
  </si>
  <si>
    <t xml:space="preserve">10 Вт</t>
  </si>
  <si>
    <t xml:space="preserve">1.размер:120*95*115 мм                                  
2.входное напряжение: AC85-265V  
3.1pcs 10W LEDs     1000 LM   
4.IP-класс: IP65     
5.вес нетто: 0.6kg/pcs  , вес брутто: 0.8kg/pcs     
6. угол излучения , градусов:120℃
</t>
  </si>
  <si>
    <t xml:space="preserve">ТКУ-М -20</t>
  </si>
  <si>
    <t xml:space="preserve">20 Вт</t>
  </si>
  <si>
    <t xml:space="preserve">1.размер:290*180*125 мм                                   
2.входное напряжение: AC85-265V  
3.1pcs 20W LEDs  2000 LM      
4.IP-класс: IP65     
5.вес нетто: 1.1  , вес брутто: 1,2         
6.угол излучения , градусов:120℃
</t>
  </si>
  <si>
    <t xml:space="preserve">ТКУ-М -30</t>
  </si>
  <si>
    <t xml:space="preserve">30 Вт</t>
  </si>
  <si>
    <t xml:space="preserve">1.размер 290*180*250 мм                                    
2.входное напряжение: AC85-265V  
3.1pcs 30W LEDs    3000 LM  
4.IP-класс: IP65    
5.вес нетто: 2.4kg/pcs  , вес брутто: 2.6kg/pcs      
6.угол излучения , градусов:120℃
</t>
  </si>
  <si>
    <t xml:space="preserve">ТКУ-М -40</t>
  </si>
  <si>
    <t xml:space="preserve">40 Вт</t>
  </si>
  <si>
    <t xml:space="preserve">1.размер:335*200*125мм                               
2.входное напряжение: AC85-265V  
3.LED (qty):1pcs 40W LEDs      
4.IP-класс: IP65    
5.вес нетто: 4.kg/pcs  , вес брутто: 4.2kg/pcs   
6.угол излучения , градусов:120℃
</t>
  </si>
  <si>
    <t xml:space="preserve">ТКУ-М -50</t>
  </si>
  <si>
    <t xml:space="preserve">50 Вт</t>
  </si>
  <si>
    <t xml:space="preserve">1.размер:335*200*125 мм                              
2.входное напряжение: AC85-265V  
3.LED (qty):1pcs 50W LEDs   5000 LM   
4.IP-класс: IP65   
5.вес нетто: 4  , вес брутто: 4.2 кг   
6.угол излучения , градусов:120℃
</t>
  </si>
  <si>
    <t xml:space="preserve">ТКУ-М -60</t>
  </si>
  <si>
    <t xml:space="preserve">60 Вт</t>
  </si>
  <si>
    <t xml:space="preserve">1.размер:440*320*165 мм                                
2.входное напряжение: AC85-265V  
3.LED (qty):1pcs 60W LEDs  6000 LM    
4.IP-класс: IP65  
5.вес нетто: 5.8  , вес брутто: 6 кг
6.угол излучения , градусов:120℃
</t>
  </si>
  <si>
    <t xml:space="preserve">ТКУ-М -70</t>
  </si>
  <si>
    <t xml:space="preserve">70 Вт</t>
  </si>
  <si>
    <t xml:space="preserve">Мощность в этом корпусе  может быть 50, 80, 90 ВТ</t>
  </si>
  <si>
    <t xml:space="preserve">1.размер:440*320*165 мм                                
2.входное напряжение: AC85-265V  
3.1pcs 70W LEDs     7000 LM   
4.IP-класс: IP65  
5.вес нетто: 5,8  , вес брутто: 6 кг
6.угол излучения , градусов:120℃
</t>
  </si>
  <si>
    <t xml:space="preserve">ТКУ-М -100</t>
  </si>
  <si>
    <t xml:space="preserve">100 Вт </t>
  </si>
  <si>
    <t xml:space="preserve">1.размер:440*320*165 мм                                
2.входное напряжение: AC85-265V  
3.1pcs 100W LEDs     10000 LM   
4.IP-класс: IP65  
5.вес нетто: 6kg/pcs  , вес брутто: 6.5 kg/pcs
6.угол излучения , градусов:120℃
</t>
  </si>
  <si>
    <t xml:space="preserve">ТКУ-М -80</t>
  </si>
  <si>
    <t xml:space="preserve">80 Вт</t>
  </si>
  <si>
    <t xml:space="preserve">Мощность в этом корпусе  может быть 50, 60, 70 ВТ</t>
  </si>
  <si>
    <t xml:space="preserve">1.размер:H460*340*360                                
2.входное напряжение: AC85-265V  
3.1pcs 80W LEDs     8000 LM   
4.IP-класс: IP65  
5.вес нетто: 7,7kg/pcs  , вес брутто: 8 кг
6.угол излучения , градусов:120℃
7.размер упаковки:440*300*330mm</t>
  </si>
  <si>
    <t xml:space="preserve">ТКУ-М -120</t>
  </si>
  <si>
    <t xml:space="preserve">120 Вт</t>
  </si>
  <si>
    <t xml:space="preserve">Мощность в этом корпусе  может быть 100, 140 ,160 ВТ</t>
  </si>
  <si>
    <t xml:space="preserve">1.размер 610*292*224 мм                               
2.входное напряжение: AC85-265V  
3.2pcs 60 W LEDs     12000 LM   
4.IP-класс: IP65  
5.вес нетто: 12 , вес брутто: 12,5 кг
6.угол излучения , градусов:120℃
</t>
  </si>
  <si>
    <t xml:space="preserve">ТКУ-М -260</t>
  </si>
  <si>
    <t xml:space="preserve">260 Вт</t>
  </si>
  <si>
    <t xml:space="preserve">Мощность в этом корпусе  может быть 280, 300 ВТ</t>
  </si>
  <si>
    <t xml:space="preserve">1.размер 1250*292*224 мм                                
2.входное напряжение: AC85-265V  
3.4pcs 65 W LEDs     26000 LM   
4.IP-класс: IP65  
5.вес нетто: 12 , вес брутто: 13 кг
6.угол излучения , градусов:120℃
</t>
  </si>
  <si>
    <t xml:space="preserve">ТКУ-М -240</t>
  </si>
  <si>
    <t xml:space="preserve">240 Вт</t>
  </si>
  <si>
    <t xml:space="preserve">Мощность в этом корпусе  может быть 160, 200,  ВТ</t>
  </si>
  <si>
    <t xml:space="preserve">1.размер 985*355*224 мм                               
2.входное напряжение: AC85-265V  
3.4pcs 60 W LEDs     24000 LM   
4.IP-класс: IP65  
5.вес нетто: 18,5 , вес брутто: 22 кг
6.угол излучения , градусов:120℃
</t>
  </si>
  <si>
    <t xml:space="preserve">ТКУ-М -360</t>
  </si>
  <si>
    <t xml:space="preserve">360 Вт</t>
  </si>
  <si>
    <t xml:space="preserve">Мощность в этом корпусе  может быть 320, 340,  ВТ</t>
  </si>
  <si>
    <t xml:space="preserve">1.размер:1360*292*224 мм                              
2.входное напряжение: AC85-265V  
3.4pcs 90 W LEDs     36000 LM   
4.IP-класс: IP65  
5.вес нетто: 19 , вес брутто: 22 кг
6.угол излучения , градусов:120℃
</t>
  </si>
  <si>
    <t xml:space="preserve">Телефоны: +7 (846) 221-81-20, </t>
  </si>
  <si>
    <t xml:space="preserve">+7 (903) 301-31-20.</t>
  </si>
  <si>
    <t xml:space="preserve">E-mail: svetsamara@gmail.com.</t>
  </si>
  <si>
    <t xml:space="preserve">ICQ: 626-616-468.</t>
  </si>
  <si>
    <t xml:space="preserve">www.svetsamara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宋体"/>
      <family val="0"/>
      <charset val="134"/>
    </font>
    <font>
      <b val="true"/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2</xdr:row>
      <xdr:rowOff>37440</xdr:rowOff>
    </xdr:from>
    <xdr:to>
      <xdr:col>0</xdr:col>
      <xdr:colOff>1223640</xdr:colOff>
      <xdr:row>2</xdr:row>
      <xdr:rowOff>1547280</xdr:rowOff>
    </xdr:to>
    <xdr:pic>
      <xdr:nvPicPr>
        <xdr:cNvPr id="0" name="Picture 209" descr="50w-1"/>
        <xdr:cNvPicPr/>
      </xdr:nvPicPr>
      <xdr:blipFill>
        <a:blip r:embed="rId1"/>
        <a:srcRect l="4674" t="6868" r="4262" b="7846"/>
        <a:stretch/>
      </xdr:blipFill>
      <xdr:spPr>
        <a:xfrm>
          <a:off x="86760" y="711720"/>
          <a:ext cx="11368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3</xdr:row>
      <xdr:rowOff>37080</xdr:rowOff>
    </xdr:from>
    <xdr:to>
      <xdr:col>0</xdr:col>
      <xdr:colOff>1223640</xdr:colOff>
      <xdr:row>3</xdr:row>
      <xdr:rowOff>1547280</xdr:rowOff>
    </xdr:to>
    <xdr:pic>
      <xdr:nvPicPr>
        <xdr:cNvPr id="1" name="Picture 209" descr="50w-1"/>
        <xdr:cNvPicPr/>
      </xdr:nvPicPr>
      <xdr:blipFill>
        <a:blip r:embed="rId2"/>
        <a:srcRect l="4674" t="6868" r="4262" b="7846"/>
        <a:stretch/>
      </xdr:blipFill>
      <xdr:spPr>
        <a:xfrm>
          <a:off x="86760" y="2302200"/>
          <a:ext cx="1136880" cy="15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4</xdr:row>
      <xdr:rowOff>37440</xdr:rowOff>
    </xdr:from>
    <xdr:to>
      <xdr:col>0</xdr:col>
      <xdr:colOff>1191240</xdr:colOff>
      <xdr:row>4</xdr:row>
      <xdr:rowOff>1547280</xdr:rowOff>
    </xdr:to>
    <xdr:pic>
      <xdr:nvPicPr>
        <xdr:cNvPr id="2" name="Picture 209" descr="50w-1"/>
        <xdr:cNvPicPr/>
      </xdr:nvPicPr>
      <xdr:blipFill>
        <a:blip r:embed="rId3"/>
        <a:srcRect l="4674" t="6868" r="4262" b="7846"/>
        <a:stretch/>
      </xdr:blipFill>
      <xdr:spPr>
        <a:xfrm>
          <a:off x="23400" y="3893040"/>
          <a:ext cx="116784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5</xdr:row>
      <xdr:rowOff>99360</xdr:rowOff>
    </xdr:from>
    <xdr:to>
      <xdr:col>0</xdr:col>
      <xdr:colOff>1191240</xdr:colOff>
      <xdr:row>5</xdr:row>
      <xdr:rowOff>1522440</xdr:rowOff>
    </xdr:to>
    <xdr:pic>
      <xdr:nvPicPr>
        <xdr:cNvPr id="3" name="Picture 209" descr="50w-1"/>
        <xdr:cNvPicPr/>
      </xdr:nvPicPr>
      <xdr:blipFill>
        <a:blip r:embed="rId4"/>
        <a:srcRect l="4674" t="6868" r="4262" b="7846"/>
        <a:stretch/>
      </xdr:blipFill>
      <xdr:spPr>
        <a:xfrm>
          <a:off x="78120" y="5545800"/>
          <a:ext cx="111312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6</xdr:row>
      <xdr:rowOff>93240</xdr:rowOff>
    </xdr:from>
    <xdr:to>
      <xdr:col>1</xdr:col>
      <xdr:colOff>1080</xdr:colOff>
      <xdr:row>6</xdr:row>
      <xdr:rowOff>1510200</xdr:rowOff>
    </xdr:to>
    <xdr:pic>
      <xdr:nvPicPr>
        <xdr:cNvPr id="4" name="Picture 209" descr="50w-1"/>
        <xdr:cNvPicPr/>
      </xdr:nvPicPr>
      <xdr:blipFill>
        <a:blip r:embed="rId5"/>
        <a:srcRect l="4674" t="6868" r="4262" b="7846"/>
        <a:stretch/>
      </xdr:blipFill>
      <xdr:spPr>
        <a:xfrm>
          <a:off x="86760" y="7130160"/>
          <a:ext cx="11822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7</xdr:row>
      <xdr:rowOff>111960</xdr:rowOff>
    </xdr:from>
    <xdr:to>
      <xdr:col>0</xdr:col>
      <xdr:colOff>1215000</xdr:colOff>
      <xdr:row>7</xdr:row>
      <xdr:rowOff>1491120</xdr:rowOff>
    </xdr:to>
    <xdr:pic>
      <xdr:nvPicPr>
        <xdr:cNvPr id="5" name="Picture 156" descr="LD-FL-80W-002"/>
        <xdr:cNvPicPr/>
      </xdr:nvPicPr>
      <xdr:blipFill>
        <a:blip r:embed="rId6"/>
        <a:stretch/>
      </xdr:blipFill>
      <xdr:spPr>
        <a:xfrm>
          <a:off x="78120" y="8739720"/>
          <a:ext cx="113688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8</xdr:row>
      <xdr:rowOff>80640</xdr:rowOff>
    </xdr:from>
    <xdr:to>
      <xdr:col>0</xdr:col>
      <xdr:colOff>1238400</xdr:colOff>
      <xdr:row>8</xdr:row>
      <xdr:rowOff>1466280</xdr:rowOff>
    </xdr:to>
    <xdr:pic>
      <xdr:nvPicPr>
        <xdr:cNvPr id="6" name="Picture 156" descr="LD-FL-80W-002"/>
        <xdr:cNvPicPr/>
      </xdr:nvPicPr>
      <xdr:blipFill>
        <a:blip r:embed="rId7"/>
        <a:stretch/>
      </xdr:blipFill>
      <xdr:spPr>
        <a:xfrm>
          <a:off x="101520" y="10299240"/>
          <a:ext cx="113688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9</xdr:row>
      <xdr:rowOff>93240</xdr:rowOff>
    </xdr:from>
    <xdr:to>
      <xdr:col>0</xdr:col>
      <xdr:colOff>1213560</xdr:colOff>
      <xdr:row>9</xdr:row>
      <xdr:rowOff>1534680</xdr:rowOff>
    </xdr:to>
    <xdr:pic>
      <xdr:nvPicPr>
        <xdr:cNvPr id="7" name="Picture 156" descr="LD-FL-80W-002"/>
        <xdr:cNvPicPr/>
      </xdr:nvPicPr>
      <xdr:blipFill>
        <a:blip r:embed="rId8"/>
        <a:stretch/>
      </xdr:blipFill>
      <xdr:spPr>
        <a:xfrm>
          <a:off x="7560" y="11902320"/>
          <a:ext cx="120600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3</xdr:row>
      <xdr:rowOff>571680</xdr:rowOff>
    </xdr:from>
    <xdr:to>
      <xdr:col>0</xdr:col>
      <xdr:colOff>1198800</xdr:colOff>
      <xdr:row>13</xdr:row>
      <xdr:rowOff>121788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54360" y="18724320"/>
          <a:ext cx="11444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1</xdr:row>
      <xdr:rowOff>395280</xdr:rowOff>
    </xdr:from>
    <xdr:to>
      <xdr:col>0</xdr:col>
      <xdr:colOff>1230840</xdr:colOff>
      <xdr:row>11</xdr:row>
      <xdr:rowOff>107460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63000" y="15385680"/>
          <a:ext cx="116784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0</xdr:row>
      <xdr:rowOff>273240</xdr:rowOff>
    </xdr:from>
    <xdr:to>
      <xdr:col>0</xdr:col>
      <xdr:colOff>1191240</xdr:colOff>
      <xdr:row>10</xdr:row>
      <xdr:rowOff>1354320</xdr:rowOff>
    </xdr:to>
    <xdr:pic>
      <xdr:nvPicPr>
        <xdr:cNvPr id="10" name="Picture 21" descr="e001"/>
        <xdr:cNvPicPr/>
      </xdr:nvPicPr>
      <xdr:blipFill>
        <a:blip r:embed="rId11"/>
        <a:stretch/>
      </xdr:blipFill>
      <xdr:spPr>
        <a:xfrm>
          <a:off x="30960" y="13673160"/>
          <a:ext cx="116028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12</xdr:row>
      <xdr:rowOff>364320</xdr:rowOff>
    </xdr:from>
    <xdr:to>
      <xdr:col>0</xdr:col>
      <xdr:colOff>1175040</xdr:colOff>
      <xdr:row>12</xdr:row>
      <xdr:rowOff>1179720</xdr:rowOff>
    </xdr:to>
    <xdr:pic>
      <xdr:nvPicPr>
        <xdr:cNvPr id="11" name="Picture 24" descr="2"/>
        <xdr:cNvPicPr/>
      </xdr:nvPicPr>
      <xdr:blipFill>
        <a:blip r:embed="rId12"/>
        <a:stretch/>
      </xdr:blipFill>
      <xdr:spPr>
        <a:xfrm>
          <a:off x="47160" y="16935840"/>
          <a:ext cx="11278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4</xdr:row>
      <xdr:rowOff>351720</xdr:rowOff>
    </xdr:from>
    <xdr:to>
      <xdr:col>0</xdr:col>
      <xdr:colOff>1229760</xdr:colOff>
      <xdr:row>14</xdr:row>
      <xdr:rowOff>1312560</xdr:rowOff>
    </xdr:to>
    <xdr:pic>
      <xdr:nvPicPr>
        <xdr:cNvPr id="12" name="Picture 25" descr="1"/>
        <xdr:cNvPicPr/>
      </xdr:nvPicPr>
      <xdr:blipFill>
        <a:blip r:embed="rId13"/>
        <a:stretch/>
      </xdr:blipFill>
      <xdr:spPr>
        <a:xfrm>
          <a:off x="30960" y="20095200"/>
          <a:ext cx="119880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etsamara@gmail.com" TargetMode="External"/><Relationship Id="rId2" Type="http://schemas.openxmlformats.org/officeDocument/2006/relationships/hyperlink" Target="http://www.svetsama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1"/>
    <col collapsed="false" customWidth="true" hidden="false" outlineLevel="0" max="3" min="3" style="1" width="7.55"/>
    <col collapsed="false" customWidth="true" hidden="false" outlineLevel="0" max="4" min="4" style="0" width="10.43"/>
    <col collapsed="false" customWidth="true" hidden="false" outlineLevel="0" max="5" min="5" style="2" width="43.66"/>
    <col collapsed="false" customWidth="true" hidden="false" outlineLevel="0" max="6" min="6" style="0" width="10.43"/>
    <col collapsed="false" customWidth="true" hidden="false" outlineLevel="0" max="7" min="7" style="0" width="10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6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25.25" hidden="false" customHeight="true" outlineLevel="0" collapsed="false">
      <c r="A3" s="4"/>
      <c r="B3" s="5" t="s">
        <v>7</v>
      </c>
      <c r="C3" s="6" t="s">
        <v>8</v>
      </c>
      <c r="D3" s="5"/>
      <c r="E3" s="7" t="s">
        <v>9</v>
      </c>
      <c r="F3" s="8" t="n">
        <v>999</v>
      </c>
      <c r="G3" s="9" t="n">
        <f aca="false">F3*1.1</f>
        <v>1098.9</v>
      </c>
    </row>
    <row r="4" customFormat="false" ht="125.25" hidden="false" customHeight="true" outlineLevel="0" collapsed="false">
      <c r="A4" s="4"/>
      <c r="B4" s="5" t="s">
        <v>10</v>
      </c>
      <c r="C4" s="6" t="s">
        <v>11</v>
      </c>
      <c r="D4" s="5"/>
      <c r="E4" s="7" t="s">
        <v>12</v>
      </c>
      <c r="F4" s="8" t="n">
        <v>1792</v>
      </c>
      <c r="G4" s="9" t="n">
        <f aca="false">F4*1.1</f>
        <v>1971.2</v>
      </c>
    </row>
    <row r="5" customFormat="false" ht="125.25" hidden="false" customHeight="true" outlineLevel="0" collapsed="false">
      <c r="A5" s="4"/>
      <c r="B5" s="5" t="s">
        <v>13</v>
      </c>
      <c r="C5" s="6" t="s">
        <v>14</v>
      </c>
      <c r="D5" s="5"/>
      <c r="E5" s="7" t="s">
        <v>15</v>
      </c>
      <c r="F5" s="8" t="n">
        <v>3163</v>
      </c>
      <c r="G5" s="9" t="n">
        <f aca="false">F5*1.1</f>
        <v>3479.3</v>
      </c>
    </row>
    <row r="6" customFormat="false" ht="125.25" hidden="false" customHeight="true" outlineLevel="0" collapsed="false">
      <c r="A6" s="4"/>
      <c r="B6" s="5" t="s">
        <v>16</v>
      </c>
      <c r="C6" s="6" t="s">
        <v>17</v>
      </c>
      <c r="D6" s="5"/>
      <c r="E6" s="7" t="s">
        <v>18</v>
      </c>
      <c r="F6" s="8" t="n">
        <v>4480</v>
      </c>
      <c r="G6" s="9" t="n">
        <f aca="false">F6*1.1</f>
        <v>4928</v>
      </c>
    </row>
    <row r="7" customFormat="false" ht="125.25" hidden="false" customHeight="true" outlineLevel="0" collapsed="false">
      <c r="A7" s="4"/>
      <c r="B7" s="5" t="s">
        <v>19</v>
      </c>
      <c r="C7" s="6" t="s">
        <v>20</v>
      </c>
      <c r="D7" s="5"/>
      <c r="E7" s="7" t="s">
        <v>21</v>
      </c>
      <c r="F7" s="8" t="n">
        <v>5040</v>
      </c>
      <c r="G7" s="9" t="n">
        <f aca="false">F7*1.1</f>
        <v>5544</v>
      </c>
    </row>
    <row r="8" customFormat="false" ht="125.25" hidden="false" customHeight="true" outlineLevel="0" collapsed="false">
      <c r="A8" s="4"/>
      <c r="B8" s="5" t="s">
        <v>22</v>
      </c>
      <c r="C8" s="6" t="s">
        <v>23</v>
      </c>
      <c r="D8" s="5"/>
      <c r="E8" s="7" t="s">
        <v>24</v>
      </c>
      <c r="F8" s="8" t="n">
        <v>6720</v>
      </c>
      <c r="G8" s="9" t="n">
        <f aca="false">F8*1.1</f>
        <v>7392</v>
      </c>
    </row>
    <row r="9" customFormat="false" ht="125.25" hidden="false" customHeight="true" outlineLevel="0" collapsed="false">
      <c r="A9" s="4"/>
      <c r="B9" s="5" t="s">
        <v>25</v>
      </c>
      <c r="C9" s="6" t="s">
        <v>26</v>
      </c>
      <c r="D9" s="10" t="s">
        <v>27</v>
      </c>
      <c r="E9" s="7" t="s">
        <v>28</v>
      </c>
      <c r="F9" s="8" t="n">
        <v>7280</v>
      </c>
      <c r="G9" s="9" t="n">
        <f aca="false">F9*1.1</f>
        <v>8008</v>
      </c>
    </row>
    <row r="10" customFormat="false" ht="125.25" hidden="false" customHeight="true" outlineLevel="0" collapsed="false">
      <c r="A10" s="4"/>
      <c r="B10" s="5" t="s">
        <v>29</v>
      </c>
      <c r="C10" s="6" t="s">
        <v>30</v>
      </c>
      <c r="D10" s="5"/>
      <c r="E10" s="7" t="s">
        <v>31</v>
      </c>
      <c r="F10" s="8" t="n">
        <v>11424</v>
      </c>
      <c r="G10" s="9" t="n">
        <f aca="false">F10*1.1</f>
        <v>12566.4</v>
      </c>
    </row>
    <row r="11" customFormat="false" ht="125.25" hidden="false" customHeight="true" outlineLevel="0" collapsed="false">
      <c r="A11" s="4"/>
      <c r="B11" s="5" t="s">
        <v>32</v>
      </c>
      <c r="C11" s="6" t="s">
        <v>33</v>
      </c>
      <c r="D11" s="10" t="s">
        <v>34</v>
      </c>
      <c r="E11" s="7" t="s">
        <v>35</v>
      </c>
      <c r="F11" s="8" t="n">
        <v>10248</v>
      </c>
      <c r="G11" s="9" t="n">
        <f aca="false">F11*1.1</f>
        <v>11272.8</v>
      </c>
    </row>
    <row r="12" customFormat="false" ht="124.5" hidden="false" customHeight="true" outlineLevel="0" collapsed="false">
      <c r="A12" s="4"/>
      <c r="B12" s="5" t="s">
        <v>36</v>
      </c>
      <c r="C12" s="6" t="s">
        <v>37</v>
      </c>
      <c r="D12" s="10" t="s">
        <v>38</v>
      </c>
      <c r="E12" s="7" t="s">
        <v>39</v>
      </c>
      <c r="F12" s="8" t="n">
        <v>15624</v>
      </c>
      <c r="G12" s="9" t="n">
        <f aca="false">F12*1.1</f>
        <v>17186.4</v>
      </c>
    </row>
    <row r="13" customFormat="false" ht="124.5" hidden="false" customHeight="true" outlineLevel="0" collapsed="false">
      <c r="A13" s="4"/>
      <c r="B13" s="5" t="s">
        <v>40</v>
      </c>
      <c r="C13" s="6" t="s">
        <v>41</v>
      </c>
      <c r="D13" s="5" t="s">
        <v>42</v>
      </c>
      <c r="E13" s="7" t="s">
        <v>43</v>
      </c>
      <c r="F13" s="8" t="n">
        <v>27608</v>
      </c>
      <c r="G13" s="9" t="n">
        <f aca="false">F13*1.1</f>
        <v>30368.8</v>
      </c>
    </row>
    <row r="14" customFormat="false" ht="125.25" hidden="false" customHeight="true" outlineLevel="0" collapsed="false">
      <c r="A14" s="4"/>
      <c r="B14" s="5" t="s">
        <v>44</v>
      </c>
      <c r="C14" s="6" t="s">
        <v>45</v>
      </c>
      <c r="D14" s="5" t="s">
        <v>46</v>
      </c>
      <c r="E14" s="7" t="s">
        <v>47</v>
      </c>
      <c r="F14" s="8" t="n">
        <v>32032</v>
      </c>
      <c r="G14" s="9" t="n">
        <f aca="false">F14*1.1</f>
        <v>35235.2</v>
      </c>
    </row>
    <row r="15" customFormat="false" ht="126.6" hidden="false" customHeight="true" outlineLevel="0" collapsed="false">
      <c r="A15" s="11"/>
      <c r="B15" s="5" t="s">
        <v>48</v>
      </c>
      <c r="C15" s="6" t="s">
        <v>49</v>
      </c>
      <c r="D15" s="5" t="s">
        <v>50</v>
      </c>
      <c r="E15" s="7" t="s">
        <v>51</v>
      </c>
      <c r="F15" s="12" t="n">
        <v>41048</v>
      </c>
      <c r="G15" s="9" t="n">
        <f aca="false">F15*1.1</f>
        <v>45152.8</v>
      </c>
    </row>
    <row r="16" customFormat="false" ht="13.2" hidden="false" customHeight="false" outlineLevel="0" collapsed="false">
      <c r="A16" s="13"/>
      <c r="B16" s="2"/>
      <c r="D16" s="2"/>
      <c r="E16" s="1"/>
      <c r="F16" s="2"/>
      <c r="G16" s="2"/>
    </row>
    <row r="17" customFormat="false" ht="13.2" hidden="false" customHeight="false" outlineLevel="0" collapsed="false">
      <c r="A17" s="14" t="s">
        <v>52</v>
      </c>
      <c r="B17" s="14"/>
      <c r="C17" s="14"/>
      <c r="D17" s="2"/>
      <c r="E17" s="1"/>
      <c r="F17" s="2"/>
      <c r="G17" s="2"/>
    </row>
    <row r="18" customFormat="false" ht="13.2" hidden="false" customHeight="false" outlineLevel="0" collapsed="false">
      <c r="A18" s="14" t="s">
        <v>53</v>
      </c>
      <c r="B18" s="15"/>
      <c r="C18" s="14"/>
    </row>
    <row r="19" customFormat="false" ht="13.2" hidden="false" customHeight="false" outlineLevel="0" collapsed="false">
      <c r="A19" s="16" t="s">
        <v>54</v>
      </c>
      <c r="B19" s="15"/>
      <c r="C19" s="14"/>
    </row>
    <row r="20" customFormat="false" ht="13.2" hidden="false" customHeight="false" outlineLevel="0" collapsed="false">
      <c r="A20" s="14" t="s">
        <v>55</v>
      </c>
      <c r="B20" s="15"/>
      <c r="C20" s="14"/>
    </row>
    <row r="21" customFormat="false" ht="13.2" hidden="false" customHeight="false" outlineLevel="0" collapsed="false">
      <c r="A21" s="16" t="s">
        <v>56</v>
      </c>
      <c r="B21" s="15"/>
      <c r="C21" s="14"/>
    </row>
  </sheetData>
  <mergeCells count="1">
    <mergeCell ref="A1:G1"/>
  </mergeCells>
  <hyperlinks>
    <hyperlink ref="A19" r:id="rId1" display="E-mail: svetsamara@gmail.com."/>
    <hyperlink ref="A21" r:id="rId2" display="www.svetsamara.ru"/>
  </hyperlink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2-07-23T17:20:15Z</cp:lastPrinted>
  <dcterms:modified xsi:type="dcterms:W3CDTF">2012-07-25T13:00:05Z</dcterms:modified>
  <cp:revision>0</cp:revision>
  <dc:subject/>
  <dc:title/>
</cp:coreProperties>
</file>