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уличные светиль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ED  Уличные светилники</t>
  </si>
  <si>
    <t xml:space="preserve">фото</t>
  </si>
  <si>
    <t xml:space="preserve">модель</t>
  </si>
  <si>
    <t xml:space="preserve">мощность</t>
  </si>
  <si>
    <t xml:space="preserve">Примечание</t>
  </si>
  <si>
    <t xml:space="preserve">характеристики</t>
  </si>
  <si>
    <t xml:space="preserve">Опт (RUB)</t>
  </si>
  <si>
    <t xml:space="preserve">Розница        (RUB)</t>
  </si>
  <si>
    <t xml:space="preserve">ТСУ 480 М - 30</t>
  </si>
  <si>
    <t xml:space="preserve">30 Вт</t>
  </si>
  <si>
    <t xml:space="preserve">Мощность в этом корпусе  может быть 15, 20, 25 ,50  ВТ</t>
  </si>
  <si>
    <t xml:space="preserve">1.размер:480*270*90mm                  
2.входное напряжение: AC85-265V  
3.LED количество:1pcs 30W LEDs               
4.IP-класс: IP65
5.вес нетто:3,6 кг вес брутто: 4 кг</t>
  </si>
  <si>
    <t xml:space="preserve">ТСУ 480 М - 40</t>
  </si>
  <si>
    <t xml:space="preserve">40 Вт   </t>
  </si>
  <si>
    <t xml:space="preserve">1.размер:480*270*90mm                  
2.входное напряжение: AC85-265V  
3.LED количество:1pcs 40W LEDs               
4.IP-класс: IP65
5.вес нетто 3,6 кг;вес брутто: 4 кг
</t>
  </si>
  <si>
    <t xml:space="preserve">ТСУ 480 М - 50</t>
  </si>
  <si>
    <t xml:space="preserve">50 Вт    </t>
  </si>
  <si>
    <t xml:space="preserve">Мощность в этом корпусе  может быть 30, 40, 60 ,70 ,80,90  ВТ</t>
  </si>
  <si>
    <t xml:space="preserve">1.размер:680*220*320mm                  
2.входное напряжение: AC85-265V  
3.LED количество:1pcs 50W LEDs               
4.IP-класс: IP65
5.вес нетто:11kg/pcs;вес брутто: 11,5kg/pcs
</t>
  </si>
  <si>
    <t xml:space="preserve">ТСУ 690 М - 100</t>
  </si>
  <si>
    <t xml:space="preserve">100W  </t>
  </si>
  <si>
    <t xml:space="preserve">1.размер:680*220*320mm                  
2.входное напряжение: AC85-265V  
3.LED количество:1pcs 100W LEDs                
4.IP-класс: IP65
5.вес нетто:11kg/pcs;вес брутто: 11.5kg/pcs
</t>
  </si>
  <si>
    <t xml:space="preserve">ТСУ 690 М - 120</t>
  </si>
  <si>
    <t xml:space="preserve">120W    </t>
  </si>
  <si>
    <t xml:space="preserve">Мощность в этом корпусе  может быть 100, 140,  ВТ</t>
  </si>
  <si>
    <t xml:space="preserve">1.размер:990*390*300mm                  
2.входное напряжение: AC85-265V  
3.LED количество:2pcs 60W LEDs      
4.IP-класс: IP65
5.вес нетто:17kg/pcs;вес брутто: 17.5kg/pcs
</t>
  </si>
  <si>
    <t xml:space="preserve">ТСУ 760 М - 160</t>
  </si>
  <si>
    <t xml:space="preserve"> 160W </t>
  </si>
  <si>
    <t xml:space="preserve">1.размер:990*390*300mm                  
2.входное напряжение: AC85-265V  
3.LED количество:2pcs 80W LEDs      
4.IP-класс: IP65
5.вес нетто:17kg/pcs;вес брутто: 17.5kg
</t>
  </si>
  <si>
    <t xml:space="preserve">ТСУ 950 М - 180</t>
  </si>
  <si>
    <t xml:space="preserve"> 180W     </t>
  </si>
  <si>
    <t xml:space="preserve">1.размер:990*390*300mm                  
2.входное напряжение: AC85-265V  
3.LED количество:2pcs 90W LEDs      
4.IP-класс: IP65
5.вес нетто:17kg/pcs;вес брутто: 17,5kg
</t>
  </si>
  <si>
    <t xml:space="preserve">ТСУ 900 М - 200</t>
  </si>
  <si>
    <t xml:space="preserve">200W  </t>
  </si>
  <si>
    <t xml:space="preserve">Мощность в этом корпусе  может быть 160 , 240 ВТ</t>
  </si>
  <si>
    <t xml:space="preserve">1.размер:990*390*300mm                  
2.входное напряжение: AC85-265V  
3.LED количество:4pcs 50W LEDs      
4.IP-класс: IP65
5.вес нетто:18kg/pcs;вес брутто:20kg
</t>
  </si>
  <si>
    <t xml:space="preserve">Телефоны: +7 (846) 221-81-20, </t>
  </si>
  <si>
    <t xml:space="preserve">+7 (903) 301-31-20.</t>
  </si>
  <si>
    <t xml:space="preserve">E-mail: svetsamara@gmail.com.</t>
  </si>
  <si>
    <t xml:space="preserve">ICQ: 626-616-468.</t>
  </si>
  <si>
    <t xml:space="preserve">www.svetsamara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宋体"/>
      <family val="0"/>
      <charset val="134"/>
    </font>
    <font>
      <b val="true"/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9</xdr:row>
      <xdr:rowOff>78840</xdr:rowOff>
    </xdr:from>
    <xdr:to>
      <xdr:col>0</xdr:col>
      <xdr:colOff>1472400</xdr:colOff>
      <xdr:row>9</xdr:row>
      <xdr:rowOff>1479600</xdr:rowOff>
    </xdr:to>
    <xdr:pic>
      <xdr:nvPicPr>
        <xdr:cNvPr id="0" name="Picture 112" descr="la2"/>
        <xdr:cNvPicPr/>
      </xdr:nvPicPr>
      <xdr:blipFill>
        <a:blip r:embed="rId1"/>
        <a:stretch/>
      </xdr:blipFill>
      <xdr:spPr>
        <a:xfrm>
          <a:off x="54360" y="12108960"/>
          <a:ext cx="141804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</xdr:row>
      <xdr:rowOff>158040</xdr:rowOff>
    </xdr:from>
    <xdr:to>
      <xdr:col>0</xdr:col>
      <xdr:colOff>1497240</xdr:colOff>
      <xdr:row>2</xdr:row>
      <xdr:rowOff>14781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39600" y="1045800"/>
          <a:ext cx="145764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</xdr:row>
      <xdr:rowOff>152640</xdr:rowOff>
    </xdr:from>
    <xdr:to>
      <xdr:col>0</xdr:col>
      <xdr:colOff>1410480</xdr:colOff>
      <xdr:row>3</xdr:row>
      <xdr:rowOff>147060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30960" y="2800440"/>
          <a:ext cx="13795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</xdr:row>
      <xdr:rowOff>54720</xdr:rowOff>
    </xdr:from>
    <xdr:to>
      <xdr:col>0</xdr:col>
      <xdr:colOff>1441440</xdr:colOff>
      <xdr:row>5</xdr:row>
      <xdr:rowOff>151920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46800" y="5826960"/>
          <a:ext cx="13946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6</xdr:row>
      <xdr:rowOff>146520</xdr:rowOff>
    </xdr:from>
    <xdr:to>
      <xdr:col>0</xdr:col>
      <xdr:colOff>1441440</xdr:colOff>
      <xdr:row>6</xdr:row>
      <xdr:rowOff>1513080</xdr:rowOff>
    </xdr:to>
    <xdr:pic>
      <xdr:nvPicPr>
        <xdr:cNvPr id="4" name="Picture 114" descr="zh12"/>
        <xdr:cNvPicPr/>
      </xdr:nvPicPr>
      <xdr:blipFill>
        <a:blip r:embed="rId5"/>
        <a:stretch/>
      </xdr:blipFill>
      <xdr:spPr>
        <a:xfrm>
          <a:off x="93960" y="7480800"/>
          <a:ext cx="1347480" cy="13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7</xdr:row>
      <xdr:rowOff>98280</xdr:rowOff>
    </xdr:from>
    <xdr:to>
      <xdr:col>0</xdr:col>
      <xdr:colOff>1481040</xdr:colOff>
      <xdr:row>7</xdr:row>
      <xdr:rowOff>1510200</xdr:rowOff>
    </xdr:to>
    <xdr:pic>
      <xdr:nvPicPr>
        <xdr:cNvPr id="5" name="Picture 114" descr="zh12"/>
        <xdr:cNvPicPr/>
      </xdr:nvPicPr>
      <xdr:blipFill>
        <a:blip r:embed="rId6"/>
        <a:stretch/>
      </xdr:blipFill>
      <xdr:spPr>
        <a:xfrm>
          <a:off x="54360" y="8994600"/>
          <a:ext cx="14266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8</xdr:row>
      <xdr:rowOff>73080</xdr:rowOff>
    </xdr:from>
    <xdr:to>
      <xdr:col>0</xdr:col>
      <xdr:colOff>1472400</xdr:colOff>
      <xdr:row>8</xdr:row>
      <xdr:rowOff>1452240</xdr:rowOff>
    </xdr:to>
    <xdr:pic>
      <xdr:nvPicPr>
        <xdr:cNvPr id="6" name="Picture 114" descr="zh12"/>
        <xdr:cNvPicPr/>
      </xdr:nvPicPr>
      <xdr:blipFill>
        <a:blip r:embed="rId7"/>
        <a:stretch/>
      </xdr:blipFill>
      <xdr:spPr>
        <a:xfrm>
          <a:off x="77760" y="10541160"/>
          <a:ext cx="139464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60840</xdr:rowOff>
    </xdr:from>
    <xdr:to>
      <xdr:col>0</xdr:col>
      <xdr:colOff>1387080</xdr:colOff>
      <xdr:row>4</xdr:row>
      <xdr:rowOff>1525320</xdr:rowOff>
    </xdr:to>
    <xdr:pic>
      <xdr:nvPicPr>
        <xdr:cNvPr id="7" name="Picture 37" descr=""/>
        <xdr:cNvPicPr/>
      </xdr:nvPicPr>
      <xdr:blipFill>
        <a:blip r:embed="rId8"/>
        <a:stretch/>
      </xdr:blipFill>
      <xdr:spPr>
        <a:xfrm>
          <a:off x="70560" y="4271040"/>
          <a:ext cx="1316520" cy="14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tsamara@gmail.com" TargetMode="External"/><Relationship Id="rId2" Type="http://schemas.openxmlformats.org/officeDocument/2006/relationships/hyperlink" Target="http://www.svetsama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8.55"/>
    <col collapsed="false" customWidth="true" hidden="false" outlineLevel="0" max="4" min="3" style="0" width="11.1"/>
    <col collapsed="false" customWidth="true" hidden="false" outlineLevel="0" max="5" min="5" style="0" width="27.5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1.4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38.6" hidden="false" customHeight="true" outlineLevel="0" collapsed="false">
      <c r="A3" s="2"/>
      <c r="B3" s="3" t="s">
        <v>8</v>
      </c>
      <c r="C3" s="4" t="s">
        <v>9</v>
      </c>
      <c r="D3" s="5" t="s">
        <v>10</v>
      </c>
      <c r="E3" s="6" t="s">
        <v>11</v>
      </c>
      <c r="F3" s="7" t="n">
        <v>6888</v>
      </c>
      <c r="G3" s="8" t="n">
        <f aca="false">F3*1.1</f>
        <v>7576.8</v>
      </c>
    </row>
    <row r="4" customFormat="false" ht="123" hidden="false" customHeight="true" outlineLevel="0" collapsed="false">
      <c r="A4" s="2"/>
      <c r="B4" s="3" t="s">
        <v>12</v>
      </c>
      <c r="C4" s="4" t="s">
        <v>13</v>
      </c>
      <c r="D4" s="5" t="s">
        <v>10</v>
      </c>
      <c r="E4" s="6" t="s">
        <v>14</v>
      </c>
      <c r="F4" s="7" t="n">
        <v>7392</v>
      </c>
      <c r="G4" s="8" t="n">
        <f aca="false">F4*1.1</f>
        <v>8131.2</v>
      </c>
    </row>
    <row r="5" customFormat="false" ht="123" hidden="false" customHeight="true" outlineLevel="0" collapsed="false">
      <c r="A5" s="2"/>
      <c r="B5" s="9" t="s">
        <v>15</v>
      </c>
      <c r="C5" s="4" t="s">
        <v>16</v>
      </c>
      <c r="D5" s="5" t="s">
        <v>17</v>
      </c>
      <c r="E5" s="6" t="s">
        <v>18</v>
      </c>
      <c r="F5" s="8" t="n">
        <v>14504</v>
      </c>
      <c r="G5" s="8" t="n">
        <f aca="false">F5*1.1</f>
        <v>15954.4</v>
      </c>
    </row>
    <row r="6" customFormat="false" ht="123" hidden="false" customHeight="true" outlineLevel="0" collapsed="false">
      <c r="A6" s="2"/>
      <c r="B6" s="9" t="s">
        <v>19</v>
      </c>
      <c r="C6" s="4" t="s">
        <v>20</v>
      </c>
      <c r="D6" s="5" t="s">
        <v>17</v>
      </c>
      <c r="E6" s="10" t="s">
        <v>21</v>
      </c>
      <c r="F6" s="8" t="n">
        <v>16296</v>
      </c>
      <c r="G6" s="8" t="n">
        <f aca="false">F6*1.1</f>
        <v>17925.6</v>
      </c>
    </row>
    <row r="7" customFormat="false" ht="123" hidden="false" customHeight="true" outlineLevel="0" collapsed="false">
      <c r="A7" s="2"/>
      <c r="B7" s="9" t="s">
        <v>22</v>
      </c>
      <c r="C7" s="4" t="s">
        <v>23</v>
      </c>
      <c r="D7" s="5" t="s">
        <v>24</v>
      </c>
      <c r="E7" s="10" t="s">
        <v>25</v>
      </c>
      <c r="F7" s="8" t="n">
        <v>21448</v>
      </c>
      <c r="G7" s="8" t="n">
        <f aca="false">F7*1.1</f>
        <v>23592.8</v>
      </c>
    </row>
    <row r="8" customFormat="false" ht="123.75" hidden="false" customHeight="true" outlineLevel="0" collapsed="false">
      <c r="A8" s="2"/>
      <c r="B8" s="3" t="s">
        <v>26</v>
      </c>
      <c r="C8" s="4" t="s">
        <v>27</v>
      </c>
      <c r="D8" s="5" t="s">
        <v>24</v>
      </c>
      <c r="E8" s="10" t="s">
        <v>28</v>
      </c>
      <c r="F8" s="8" t="n">
        <v>24024</v>
      </c>
      <c r="G8" s="8" t="n">
        <f aca="false">F8*1.1</f>
        <v>26426.4</v>
      </c>
    </row>
    <row r="9" customFormat="false" ht="123" hidden="false" customHeight="true" outlineLevel="0" collapsed="false">
      <c r="A9" s="2"/>
      <c r="B9" s="3" t="s">
        <v>29</v>
      </c>
      <c r="C9" s="4" t="s">
        <v>30</v>
      </c>
      <c r="D9" s="5" t="s">
        <v>24</v>
      </c>
      <c r="E9" s="10" t="s">
        <v>31</v>
      </c>
      <c r="F9" s="8" t="n">
        <v>25760</v>
      </c>
      <c r="G9" s="8" t="n">
        <f aca="false">F9*1.1</f>
        <v>28336</v>
      </c>
    </row>
    <row r="10" customFormat="false" ht="122.25" hidden="false" customHeight="true" outlineLevel="0" collapsed="false">
      <c r="A10" s="2"/>
      <c r="B10" s="3" t="s">
        <v>32</v>
      </c>
      <c r="C10" s="4" t="s">
        <v>33</v>
      </c>
      <c r="D10" s="5" t="s">
        <v>34</v>
      </c>
      <c r="E10" s="10" t="s">
        <v>35</v>
      </c>
      <c r="F10" s="8" t="n">
        <v>29904</v>
      </c>
      <c r="G10" s="8" t="n">
        <f aca="false">F10*1.1</f>
        <v>32894.4</v>
      </c>
    </row>
    <row r="11" customFormat="false" ht="13.2" hidden="false" customHeight="false" outlineLevel="0" collapsed="false">
      <c r="A11" s="11"/>
      <c r="B11" s="12"/>
      <c r="C11" s="13"/>
      <c r="D11" s="13"/>
      <c r="E11" s="12"/>
    </row>
    <row r="12" customFormat="false" ht="13.2" hidden="false" customHeight="false" outlineLevel="0" collapsed="false">
      <c r="A12" s="11"/>
      <c r="B12" s="12"/>
      <c r="C12" s="13"/>
      <c r="D12" s="13"/>
      <c r="E12" s="12"/>
      <c r="F12" s="12"/>
    </row>
    <row r="13" customFormat="false" ht="13.2" hidden="false" customHeight="false" outlineLevel="0" collapsed="false">
      <c r="A13" s="14" t="s">
        <v>36</v>
      </c>
      <c r="B13" s="14"/>
      <c r="C13" s="15"/>
    </row>
    <row r="14" customFormat="false" ht="13.2" hidden="false" customHeight="false" outlineLevel="0" collapsed="false">
      <c r="A14" s="14" t="s">
        <v>37</v>
      </c>
      <c r="B14" s="16"/>
      <c r="C14" s="15"/>
    </row>
    <row r="15" customFormat="false" ht="13.2" hidden="false" customHeight="false" outlineLevel="0" collapsed="false">
      <c r="A15" s="17" t="s">
        <v>38</v>
      </c>
      <c r="B15" s="16"/>
      <c r="C15" s="15"/>
    </row>
    <row r="16" customFormat="false" ht="13.2" hidden="false" customHeight="false" outlineLevel="0" collapsed="false">
      <c r="A16" s="14" t="s">
        <v>39</v>
      </c>
      <c r="B16" s="16"/>
      <c r="C16" s="15"/>
    </row>
    <row r="17" customFormat="false" ht="13.2" hidden="false" customHeight="false" outlineLevel="0" collapsed="false">
      <c r="A17" s="17" t="s">
        <v>40</v>
      </c>
      <c r="B17" s="16"/>
      <c r="C17" s="15"/>
    </row>
  </sheetData>
  <mergeCells count="1">
    <mergeCell ref="A1:G1"/>
  </mergeCells>
  <hyperlinks>
    <hyperlink ref="A15" r:id="rId1" display="E-mail: svetsamara@gmail.com."/>
    <hyperlink ref="A17" r:id="rId2" display="www.svetsamara.ru"/>
  </hyperlinks>
  <printOptions headings="false" gridLines="false" gridLinesSet="true" horizontalCentered="false" verticalCentered="false"/>
  <pageMargins left="0.590277777777778" right="0.157638888888889" top="0.59027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2-07-23T17:20:15Z</cp:lastPrinted>
  <dcterms:modified xsi:type="dcterms:W3CDTF">2012-07-25T13:01:55Z</dcterms:modified>
  <cp:revision>0</cp:revision>
  <dc:subject/>
  <dc:title/>
</cp:coreProperties>
</file>